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Original score</t>
  </si>
  <si>
    <t xml:space="preserve">Original letter grade</t>
  </si>
  <si>
    <t xml:space="preserve">Adjusted score: + 10</t>
  </si>
  <si>
    <t xml:space="preserve">Adjusted letter grade</t>
  </si>
  <si>
    <t xml:space="preserve">Z-score</t>
  </si>
  <si>
    <t xml:space="preserve">Adjusted score</t>
  </si>
  <si>
    <t xml:space="preserve">Letter grade</t>
  </si>
  <si>
    <t xml:space="preserve">Joyce</t>
  </si>
  <si>
    <t xml:space="preserve">F</t>
  </si>
  <si>
    <t xml:space="preserve">D</t>
  </si>
  <si>
    <t xml:space="preserve">Star</t>
  </si>
  <si>
    <t xml:space="preserve">Jason</t>
  </si>
  <si>
    <t xml:space="preserve">C</t>
  </si>
  <si>
    <t xml:space="preserve">Jack</t>
  </si>
  <si>
    <t xml:space="preserve">Jereme</t>
  </si>
  <si>
    <t xml:space="preserve">Jim</t>
  </si>
  <si>
    <t xml:space="preserve">B</t>
  </si>
  <si>
    <t xml:space="preserve">Sandy</t>
  </si>
  <si>
    <t xml:space="preserve">John</t>
  </si>
  <si>
    <t xml:space="preserve">A</t>
  </si>
  <si>
    <t xml:space="preserve">Sarah</t>
  </si>
  <si>
    <t xml:space="preserve">Josh</t>
  </si>
  <si>
    <t xml:space="preserve">Shelley</t>
  </si>
  <si>
    <t xml:space="preserve">Shiny</t>
  </si>
  <si>
    <t xml:space="preserve">Sharon</t>
  </si>
  <si>
    <t xml:space="preserve">Average</t>
  </si>
  <si>
    <t xml:space="preserve">S.D.</t>
  </si>
  <si>
    <t xml:space="preserve">G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Arial"/>
      <family val="2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7</c:f>
              <c:strCache>
                <c:ptCount val="13"/>
                <c:pt idx="0">
                  <c:v>Joyce</c:v>
                </c:pt>
                <c:pt idx="1">
                  <c:v>Star</c:v>
                </c:pt>
                <c:pt idx="2">
                  <c:v>Jason</c:v>
                </c:pt>
                <c:pt idx="3">
                  <c:v>Jack</c:v>
                </c:pt>
                <c:pt idx="4">
                  <c:v>Jereme</c:v>
                </c:pt>
                <c:pt idx="5">
                  <c:v>Jim</c:v>
                </c:pt>
                <c:pt idx="6">
                  <c:v>Sandy</c:v>
                </c:pt>
                <c:pt idx="7">
                  <c:v>John</c:v>
                </c:pt>
                <c:pt idx="8">
                  <c:v>Sarah</c:v>
                </c:pt>
                <c:pt idx="9">
                  <c:v>Josh</c:v>
                </c:pt>
                <c:pt idx="10">
                  <c:v>Shelley</c:v>
                </c:pt>
                <c:pt idx="11">
                  <c:v>Shiny</c:v>
                </c:pt>
                <c:pt idx="12">
                  <c:v>Sharon</c:v>
                </c:pt>
              </c:strCache>
            </c:strRef>
          </c:cat>
          <c:val>
            <c:numRef>
              <c:f>Sheet1!$B$5:$B$17</c:f>
              <c:numCache>
                <c:formatCode>General</c:formatCode>
                <c:ptCount val="13"/>
                <c:pt idx="0">
                  <c:v>50</c:v>
                </c:pt>
                <c:pt idx="1">
                  <c:v>56</c:v>
                </c:pt>
                <c:pt idx="2">
                  <c:v>59</c:v>
                </c:pt>
                <c:pt idx="3">
                  <c:v>60</c:v>
                </c:pt>
                <c:pt idx="4">
                  <c:v>67</c:v>
                </c:pt>
                <c:pt idx="5">
                  <c:v>70</c:v>
                </c:pt>
                <c:pt idx="6">
                  <c:v>76</c:v>
                </c:pt>
                <c:pt idx="7">
                  <c:v>80</c:v>
                </c:pt>
                <c:pt idx="8">
                  <c:v>88</c:v>
                </c:pt>
                <c:pt idx="9">
                  <c:v>89</c:v>
                </c:pt>
                <c:pt idx="10">
                  <c:v>93</c:v>
                </c:pt>
                <c:pt idx="11">
                  <c:v>95</c:v>
                </c:pt>
                <c:pt idx="12">
                  <c:v>97</c:v>
                </c:pt>
              </c:numCache>
            </c:numRef>
          </c:val>
        </c:ser>
        <c:gapWidth val="150"/>
        <c:overlap val="0"/>
        <c:axId val="56165130"/>
        <c:axId val="73365366"/>
      </c:barChart>
      <c:catAx>
        <c:axId val="56165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5366"/>
        <c:crossesAt val="0"/>
        <c:auto val="1"/>
        <c:lblAlgn val="ctr"/>
        <c:lblOffset val="100"/>
        <c:noMultiLvlLbl val="0"/>
      </c:catAx>
      <c:valAx>
        <c:axId val="73365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5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7</c:f>
              <c:strCache>
                <c:ptCount val="13"/>
                <c:pt idx="0">
                  <c:v>Joyce</c:v>
                </c:pt>
                <c:pt idx="1">
                  <c:v>Star</c:v>
                </c:pt>
                <c:pt idx="2">
                  <c:v>Jason</c:v>
                </c:pt>
                <c:pt idx="3">
                  <c:v>Jack</c:v>
                </c:pt>
                <c:pt idx="4">
                  <c:v>Jereme</c:v>
                </c:pt>
                <c:pt idx="5">
                  <c:v>Jim</c:v>
                </c:pt>
                <c:pt idx="6">
                  <c:v>Sandy</c:v>
                </c:pt>
                <c:pt idx="7">
                  <c:v>John</c:v>
                </c:pt>
                <c:pt idx="8">
                  <c:v>Sarah</c:v>
                </c:pt>
                <c:pt idx="9">
                  <c:v>Josh</c:v>
                </c:pt>
                <c:pt idx="10">
                  <c:v>Shelley</c:v>
                </c:pt>
                <c:pt idx="11">
                  <c:v>Shiny</c:v>
                </c:pt>
                <c:pt idx="12">
                  <c:v>Sharon</c:v>
                </c:pt>
              </c:strCache>
            </c:strRef>
          </c:cat>
          <c:val>
            <c:numRef>
              <c:f>Sheet1!$D$5:$D$17</c:f>
              <c:numCache>
                <c:formatCode>General</c:formatCode>
                <c:ptCount val="13"/>
                <c:pt idx="0">
                  <c:v>60</c:v>
                </c:pt>
                <c:pt idx="1">
                  <c:v>66</c:v>
                </c:pt>
                <c:pt idx="2">
                  <c:v>69</c:v>
                </c:pt>
                <c:pt idx="3">
                  <c:v>70</c:v>
                </c:pt>
                <c:pt idx="4">
                  <c:v>77</c:v>
                </c:pt>
                <c:pt idx="5">
                  <c:v>80</c:v>
                </c:pt>
                <c:pt idx="6">
                  <c:v>86</c:v>
                </c:pt>
                <c:pt idx="7">
                  <c:v>90</c:v>
                </c:pt>
                <c:pt idx="8">
                  <c:v>98</c:v>
                </c:pt>
                <c:pt idx="9">
                  <c:v>99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</c:ser>
        <c:gapWidth val="150"/>
        <c:overlap val="0"/>
        <c:axId val="12553864"/>
        <c:axId val="52927933"/>
      </c:barChart>
      <c:catAx>
        <c:axId val="12553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7933"/>
        <c:crossesAt val="0"/>
        <c:auto val="1"/>
        <c:lblAlgn val="ctr"/>
        <c:lblOffset val="100"/>
        <c:noMultiLvlLbl val="0"/>
      </c:catAx>
      <c:valAx>
        <c:axId val="52927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3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7</c:f>
              <c:strCache>
                <c:ptCount val="13"/>
                <c:pt idx="0">
                  <c:v>Joyce</c:v>
                </c:pt>
                <c:pt idx="1">
                  <c:v>Star</c:v>
                </c:pt>
                <c:pt idx="2">
                  <c:v>Jason</c:v>
                </c:pt>
                <c:pt idx="3">
                  <c:v>Jack</c:v>
                </c:pt>
                <c:pt idx="4">
                  <c:v>Jereme</c:v>
                </c:pt>
                <c:pt idx="5">
                  <c:v>Jim</c:v>
                </c:pt>
                <c:pt idx="6">
                  <c:v>Sandy</c:v>
                </c:pt>
                <c:pt idx="7">
                  <c:v>John</c:v>
                </c:pt>
                <c:pt idx="8">
                  <c:v>Sarah</c:v>
                </c:pt>
                <c:pt idx="9">
                  <c:v>Josh</c:v>
                </c:pt>
                <c:pt idx="10">
                  <c:v>Shelley</c:v>
                </c:pt>
                <c:pt idx="11">
                  <c:v>Shiny</c:v>
                </c:pt>
                <c:pt idx="12">
                  <c:v>Sharon</c:v>
                </c:pt>
              </c:strCache>
            </c:strRef>
          </c:cat>
          <c:val>
            <c:numRef>
              <c:f>Sheet1!$G$5:$G$17</c:f>
              <c:numCache>
                <c:formatCode>General</c:formatCode>
                <c:ptCount val="13"/>
                <c:pt idx="0">
                  <c:v>64.3399217576533</c:v>
                </c:pt>
                <c:pt idx="1">
                  <c:v>68.0413947967534</c:v>
                </c:pt>
                <c:pt idx="2">
                  <c:v>69.8921313163035</c:v>
                </c:pt>
                <c:pt idx="3">
                  <c:v>70.5090434894868</c:v>
                </c:pt>
                <c:pt idx="4">
                  <c:v>74.8274287017703</c:v>
                </c:pt>
                <c:pt idx="5">
                  <c:v>76.6781652213204</c:v>
                </c:pt>
                <c:pt idx="6">
                  <c:v>80.3796382604205</c:v>
                </c:pt>
                <c:pt idx="7">
                  <c:v>82.8472869531539</c:v>
                </c:pt>
                <c:pt idx="8">
                  <c:v>87.7825843386208</c:v>
                </c:pt>
                <c:pt idx="9">
                  <c:v>88.3994965118041</c:v>
                </c:pt>
                <c:pt idx="10">
                  <c:v>90.8671452045376</c:v>
                </c:pt>
                <c:pt idx="11">
                  <c:v>92.1009695509043</c:v>
                </c:pt>
                <c:pt idx="12">
                  <c:v>93.334793897271</c:v>
                </c:pt>
              </c:numCache>
            </c:numRef>
          </c:val>
        </c:ser>
        <c:gapWidth val="150"/>
        <c:overlap val="0"/>
        <c:axId val="52771175"/>
        <c:axId val="85374510"/>
      </c:barChart>
      <c:catAx>
        <c:axId val="52771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4510"/>
        <c:crossesAt val="0"/>
        <c:auto val="1"/>
        <c:lblAlgn val="ctr"/>
        <c:lblOffset val="100"/>
        <c:noMultiLvlLbl val="0"/>
      </c:catAx>
      <c:valAx>
        <c:axId val="85374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1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7</xdr:row>
      <xdr:rowOff>114480</xdr:rowOff>
    </xdr:from>
    <xdr:to>
      <xdr:col>2</xdr:col>
      <xdr:colOff>976320</xdr:colOff>
      <xdr:row>36</xdr:row>
      <xdr:rowOff>161640</xdr:rowOff>
    </xdr:to>
    <xdr:graphicFrame>
      <xdr:nvGraphicFramePr>
        <xdr:cNvPr id="0" name="Chart 1"/>
        <xdr:cNvGraphicFramePr/>
      </xdr:nvGraphicFramePr>
      <xdr:xfrm>
        <a:off x="79920" y="4486320"/>
        <a:ext cx="273204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1000</xdr:colOff>
      <xdr:row>27</xdr:row>
      <xdr:rowOff>124200</xdr:rowOff>
    </xdr:from>
    <xdr:to>
      <xdr:col>5</xdr:col>
      <xdr:colOff>263160</xdr:colOff>
      <xdr:row>36</xdr:row>
      <xdr:rowOff>114480</xdr:rowOff>
    </xdr:to>
    <xdr:graphicFrame>
      <xdr:nvGraphicFramePr>
        <xdr:cNvPr id="1" name="Chart 2"/>
        <xdr:cNvGraphicFramePr/>
      </xdr:nvGraphicFramePr>
      <xdr:xfrm>
        <a:off x="3022920" y="4496040"/>
        <a:ext cx="28296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2080</xdr:colOff>
      <xdr:row>27</xdr:row>
      <xdr:rowOff>152640</xdr:rowOff>
    </xdr:from>
    <xdr:to>
      <xdr:col>9</xdr:col>
      <xdr:colOff>100440</xdr:colOff>
      <xdr:row>36</xdr:row>
      <xdr:rowOff>104760</xdr:rowOff>
    </xdr:to>
    <xdr:graphicFrame>
      <xdr:nvGraphicFramePr>
        <xdr:cNvPr id="2" name="Chart 3"/>
        <xdr:cNvGraphicFramePr/>
      </xdr:nvGraphicFramePr>
      <xdr:xfrm>
        <a:off x="6031440" y="4524480"/>
        <a:ext cx="294120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4" min="4" style="0" width="18.7"/>
    <col collapsed="false" customWidth="true" hidden="false" outlineLevel="0" max="5" min="5" style="0" width="20.13"/>
    <col collapsed="false" customWidth="true" hidden="false" outlineLevel="0" max="6" min="6" style="0" width="19.41"/>
  </cols>
  <sheetData>
    <row r="4" customFormat="false" ht="12.75" hidden="false" customHeight="false" outlineLevel="0" collapsed="false">
      <c r="B4" s="0" t="s">
        <v>0</v>
      </c>
      <c r="C4" s="0" t="s">
        <v>1</v>
      </c>
      <c r="D4" s="0" t="s">
        <v>2</v>
      </c>
      <c r="E4" s="0" t="s">
        <v>3</v>
      </c>
      <c r="F4" s="0" t="s">
        <v>4</v>
      </c>
      <c r="G4" s="0" t="s">
        <v>5</v>
      </c>
      <c r="H4" s="0" t="s">
        <v>6</v>
      </c>
    </row>
    <row r="5" customFormat="false" ht="12.75" hidden="false" customHeight="false" outlineLevel="0" collapsed="false">
      <c r="A5" s="0" t="s">
        <v>7</v>
      </c>
      <c r="B5" s="0" t="n">
        <v>50</v>
      </c>
      <c r="C5" s="0" t="s">
        <v>8</v>
      </c>
      <c r="D5" s="0" t="n">
        <f aca="false">B5+10</f>
        <v>60</v>
      </c>
      <c r="E5" s="0" t="s">
        <v>9</v>
      </c>
      <c r="F5" s="1" t="n">
        <f aca="false">(B5-B21)/B22</f>
        <v>-1.56600782423467</v>
      </c>
      <c r="G5" s="2" t="n">
        <f aca="false">80+F5*10</f>
        <v>64.3399217576533</v>
      </c>
      <c r="H5" s="0" t="s">
        <v>9</v>
      </c>
    </row>
    <row r="6" customFormat="false" ht="12.75" hidden="false" customHeight="false" outlineLevel="0" collapsed="false">
      <c r="A6" s="0" t="s">
        <v>10</v>
      </c>
      <c r="B6" s="0" t="n">
        <v>56</v>
      </c>
      <c r="C6" s="0" t="s">
        <v>8</v>
      </c>
      <c r="D6" s="0" t="n">
        <f aca="false">B6+10</f>
        <v>66</v>
      </c>
      <c r="E6" s="0" t="s">
        <v>9</v>
      </c>
      <c r="F6" s="1" t="n">
        <f aca="false">(B6-B21)/B22</f>
        <v>-1.19586052032466</v>
      </c>
      <c r="G6" s="2" t="n">
        <f aca="false">80+F6*10</f>
        <v>68.0413947967534</v>
      </c>
      <c r="H6" s="0" t="s">
        <v>9</v>
      </c>
    </row>
    <row r="7" customFormat="false" ht="12.75" hidden="false" customHeight="false" outlineLevel="0" collapsed="false">
      <c r="A7" s="0" t="s">
        <v>11</v>
      </c>
      <c r="B7" s="0" t="n">
        <v>59</v>
      </c>
      <c r="C7" s="0" t="s">
        <v>8</v>
      </c>
      <c r="D7" s="0" t="n">
        <f aca="false">B7+10</f>
        <v>69</v>
      </c>
      <c r="E7" s="0" t="s">
        <v>9</v>
      </c>
      <c r="F7" s="1" t="n">
        <f aca="false">(B7-B21)/B22</f>
        <v>-1.01078686836965</v>
      </c>
      <c r="G7" s="2" t="n">
        <f aca="false">80+F7*10</f>
        <v>69.8921313163035</v>
      </c>
      <c r="H7" s="0" t="s">
        <v>12</v>
      </c>
    </row>
    <row r="8" customFormat="false" ht="12.75" hidden="false" customHeight="false" outlineLevel="0" collapsed="false">
      <c r="A8" s="0" t="s">
        <v>13</v>
      </c>
      <c r="B8" s="0" t="n">
        <v>60</v>
      </c>
      <c r="C8" s="0" t="s">
        <v>9</v>
      </c>
      <c r="D8" s="0" t="n">
        <f aca="false">B8+10</f>
        <v>70</v>
      </c>
      <c r="E8" s="0" t="s">
        <v>12</v>
      </c>
      <c r="F8" s="1" t="n">
        <f aca="false">(B8-B21)/B22</f>
        <v>-0.949095651051316</v>
      </c>
      <c r="G8" s="2" t="n">
        <f aca="false">80+F8*10</f>
        <v>70.5090434894868</v>
      </c>
      <c r="H8" s="0" t="s">
        <v>12</v>
      </c>
    </row>
    <row r="9" customFormat="false" ht="12.75" hidden="false" customHeight="false" outlineLevel="0" collapsed="false">
      <c r="A9" s="0" t="s">
        <v>14</v>
      </c>
      <c r="B9" s="0" t="n">
        <v>67</v>
      </c>
      <c r="C9" s="0" t="s">
        <v>9</v>
      </c>
      <c r="D9" s="0" t="n">
        <f aca="false">B9+10</f>
        <v>77</v>
      </c>
      <c r="E9" s="0" t="s">
        <v>12</v>
      </c>
      <c r="F9" s="1" t="n">
        <f aca="false">(B9-B21)/B22</f>
        <v>-0.517257129822967</v>
      </c>
      <c r="G9" s="2" t="n">
        <f aca="false">80+F9*10</f>
        <v>74.8274287017703</v>
      </c>
      <c r="H9" s="0" t="s">
        <v>12</v>
      </c>
    </row>
    <row r="10" customFormat="false" ht="12.75" hidden="false" customHeight="false" outlineLevel="0" collapsed="false">
      <c r="A10" s="0" t="s">
        <v>15</v>
      </c>
      <c r="B10" s="0" t="n">
        <v>70</v>
      </c>
      <c r="C10" s="0" t="s">
        <v>12</v>
      </c>
      <c r="D10" s="0" t="n">
        <f aca="false">B10+10</f>
        <v>80</v>
      </c>
      <c r="E10" s="0" t="s">
        <v>16</v>
      </c>
      <c r="F10" s="1" t="n">
        <f aca="false">(B10-B21)/B22</f>
        <v>-0.332183477867961</v>
      </c>
      <c r="G10" s="2" t="n">
        <f aca="false">80+F10*10</f>
        <v>76.6781652213204</v>
      </c>
      <c r="H10" s="0" t="s">
        <v>12</v>
      </c>
    </row>
    <row r="11" customFormat="false" ht="12.75" hidden="false" customHeight="false" outlineLevel="0" collapsed="false">
      <c r="A11" s="0" t="s">
        <v>17</v>
      </c>
      <c r="B11" s="0" t="n">
        <v>76</v>
      </c>
      <c r="C11" s="0" t="s">
        <v>12</v>
      </c>
      <c r="D11" s="0" t="n">
        <f aca="false">B11+10</f>
        <v>86</v>
      </c>
      <c r="E11" s="0" t="s">
        <v>16</v>
      </c>
      <c r="F11" s="1" t="n">
        <f aca="false">(B11-B21)/B22</f>
        <v>0.0379638260420525</v>
      </c>
      <c r="G11" s="2" t="n">
        <f aca="false">80+F11*10</f>
        <v>80.3796382604205</v>
      </c>
      <c r="H11" s="0" t="s">
        <v>16</v>
      </c>
    </row>
    <row r="12" customFormat="false" ht="12.75" hidden="false" customHeight="false" outlineLevel="0" collapsed="false">
      <c r="A12" s="0" t="s">
        <v>18</v>
      </c>
      <c r="B12" s="0" t="n">
        <v>80</v>
      </c>
      <c r="C12" s="0" t="s">
        <v>16</v>
      </c>
      <c r="D12" s="0" t="n">
        <f aca="false">B12+10</f>
        <v>90</v>
      </c>
      <c r="E12" s="0" t="s">
        <v>19</v>
      </c>
      <c r="F12" s="1" t="n">
        <f aca="false">(B12-B21)/B22</f>
        <v>0.284728695315395</v>
      </c>
      <c r="G12" s="2" t="n">
        <f aca="false">80+F12*10</f>
        <v>82.8472869531539</v>
      </c>
      <c r="H12" s="0" t="s">
        <v>16</v>
      </c>
    </row>
    <row r="13" customFormat="false" ht="12.75" hidden="false" customHeight="false" outlineLevel="0" collapsed="false">
      <c r="A13" s="0" t="s">
        <v>20</v>
      </c>
      <c r="B13" s="0" t="n">
        <v>88</v>
      </c>
      <c r="C13" s="0" t="s">
        <v>16</v>
      </c>
      <c r="D13" s="0" t="n">
        <f aca="false">B13+10</f>
        <v>98</v>
      </c>
      <c r="E13" s="0" t="s">
        <v>19</v>
      </c>
      <c r="F13" s="1" t="n">
        <f aca="false">(B13-B21)/B22</f>
        <v>0.778258433862079</v>
      </c>
      <c r="G13" s="2" t="n">
        <f aca="false">80+F13*10</f>
        <v>87.7825843386208</v>
      </c>
      <c r="H13" s="0" t="s">
        <v>16</v>
      </c>
    </row>
    <row r="14" customFormat="false" ht="12.75" hidden="false" customHeight="false" outlineLevel="0" collapsed="false">
      <c r="A14" s="0" t="s">
        <v>21</v>
      </c>
      <c r="B14" s="0" t="n">
        <v>89</v>
      </c>
      <c r="C14" s="0" t="s">
        <v>16</v>
      </c>
      <c r="D14" s="0" t="n">
        <f aca="false">B14+10</f>
        <v>99</v>
      </c>
      <c r="E14" s="0" t="s">
        <v>19</v>
      </c>
      <c r="F14" s="1" t="n">
        <f aca="false">(B14-B21)/B22</f>
        <v>0.839949651180414</v>
      </c>
      <c r="G14" s="2" t="n">
        <f aca="false">80+F14*10</f>
        <v>88.3994965118041</v>
      </c>
      <c r="H14" s="0" t="s">
        <v>16</v>
      </c>
    </row>
    <row r="15" customFormat="false" ht="12.75" hidden="false" customHeight="false" outlineLevel="0" collapsed="false">
      <c r="A15" s="0" t="s">
        <v>22</v>
      </c>
      <c r="B15" s="0" t="n">
        <v>93</v>
      </c>
      <c r="C15" s="0" t="s">
        <v>19</v>
      </c>
      <c r="D15" s="0" t="n">
        <v>100</v>
      </c>
      <c r="E15" s="0" t="s">
        <v>19</v>
      </c>
      <c r="F15" s="1" t="n">
        <f aca="false">(B15-B21)/B22</f>
        <v>1.08671452045376</v>
      </c>
      <c r="G15" s="2" t="n">
        <f aca="false">80+F15*10</f>
        <v>90.8671452045376</v>
      </c>
      <c r="H15" s="0" t="s">
        <v>19</v>
      </c>
    </row>
    <row r="16" customFormat="false" ht="12.75" hidden="false" customHeight="false" outlineLevel="0" collapsed="false">
      <c r="A16" s="0" t="s">
        <v>23</v>
      </c>
      <c r="B16" s="0" t="n">
        <v>95</v>
      </c>
      <c r="C16" s="0" t="s">
        <v>19</v>
      </c>
      <c r="D16" s="0" t="n">
        <v>100</v>
      </c>
      <c r="E16" s="0" t="s">
        <v>19</v>
      </c>
      <c r="F16" s="1" t="n">
        <f aca="false">(B16-B21)/B22</f>
        <v>1.21009695509043</v>
      </c>
      <c r="G16" s="2" t="n">
        <f aca="false">80+F16*10</f>
        <v>92.1009695509043</v>
      </c>
      <c r="H16" s="0" t="s">
        <v>19</v>
      </c>
    </row>
    <row r="17" customFormat="false" ht="12.75" hidden="false" customHeight="false" outlineLevel="0" collapsed="false">
      <c r="A17" s="0" t="s">
        <v>24</v>
      </c>
      <c r="B17" s="0" t="n">
        <v>97</v>
      </c>
      <c r="C17" s="0" t="s">
        <v>19</v>
      </c>
      <c r="D17" s="0" t="n">
        <v>100</v>
      </c>
      <c r="E17" s="0" t="s">
        <v>19</v>
      </c>
      <c r="F17" s="1" t="n">
        <f aca="false">(B17-B21)/B22</f>
        <v>1.3334793897271</v>
      </c>
      <c r="G17" s="2" t="n">
        <f aca="false">80+F17*10</f>
        <v>93.334793897271</v>
      </c>
      <c r="H17" s="0" t="s">
        <v>19</v>
      </c>
    </row>
    <row r="21" customFormat="false" ht="12.75" hidden="false" customHeight="false" outlineLevel="0" collapsed="false">
      <c r="A21" s="0" t="s">
        <v>25</v>
      </c>
      <c r="B21" s="0" t="n">
        <f aca="false">AVERAGE(B5:B17)</f>
        <v>75.3846153846154</v>
      </c>
      <c r="D21" s="0" t="n">
        <f aca="false">AVERAGE(D5:D17)</f>
        <v>84.2307692307692</v>
      </c>
    </row>
    <row r="22" customFormat="false" ht="12.75" hidden="false" customHeight="false" outlineLevel="0" collapsed="false">
      <c r="A22" s="0" t="s">
        <v>26</v>
      </c>
      <c r="B22" s="0" t="n">
        <f aca="false">STDEV(B5:B17)</f>
        <v>16.2097628069139</v>
      </c>
      <c r="D22" s="0" t="n">
        <f aca="false">STDEV(D5:D17)</f>
        <v>14.7600465568024</v>
      </c>
    </row>
    <row r="26" customFormat="false" ht="12.75" hidden="false" customHeight="false" outlineLevel="0" collapsed="false">
      <c r="B26" s="0" t="s">
        <v>27</v>
      </c>
      <c r="C26" s="1" t="n">
        <f aca="false">27/13</f>
        <v>2.07692307692308</v>
      </c>
      <c r="E26" s="1" t="n">
        <f aca="false">37/13</f>
        <v>2.84615384615385</v>
      </c>
      <c r="H26" s="1" t="n">
        <f aca="false">34/13</f>
        <v>2.61538461538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cla</cp:lastModifiedBy>
  <dcterms:modified xsi:type="dcterms:W3CDTF">2006-11-16T14:38:25Z</dcterms:modified>
  <cp:revision>0</cp:revision>
  <dc:subject/>
  <dc:title/>
</cp:coreProperties>
</file>